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ФО ВВП методом конечного использования</t>
  </si>
  <si>
    <t xml:space="preserve">январь-март 2020 </t>
  </si>
  <si>
    <t xml:space="preserve">январь-март 2021 </t>
  </si>
  <si>
    <t xml:space="preserve">январь-март 2022 </t>
  </si>
  <si>
    <t xml:space="preserve">январь-март 2023 </t>
  </si>
  <si>
    <t xml:space="preserve">январь-март 2024 </t>
  </si>
  <si>
    <t xml:space="preserve">расходы на конечное потребление</t>
  </si>
  <si>
    <t xml:space="preserve">валовое накопление основного капитал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#,##0.0_р_.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Кварт" xfId="413"/>
    <cellStyle name="Плохой 2" xfId="414"/>
    <cellStyle name="Плохой 2 2" xfId="415"/>
    <cellStyle name="Плохой 3" xfId="416"/>
    <cellStyle name="Плохой 4" xfId="417"/>
    <cellStyle name="Плохой 5" xfId="418"/>
    <cellStyle name="Плохой 6" xfId="419"/>
    <cellStyle name="Пояснение 2" xfId="420"/>
    <cellStyle name="Пояснение 3" xfId="421"/>
    <cellStyle name="Пояснение 4" xfId="422"/>
    <cellStyle name="Пояснение 5" xfId="423"/>
    <cellStyle name="Пояснение 6" xfId="424"/>
    <cellStyle name="Примечание 2" xfId="425"/>
    <cellStyle name="Примечание 2 2" xfId="426"/>
    <cellStyle name="Примечание 2_Приложение I.8. Баланс вторичных доходов" xfId="427"/>
    <cellStyle name="Примечание 3" xfId="428"/>
    <cellStyle name="Примечание 4" xfId="429"/>
    <cellStyle name="Примечание 5" xfId="430"/>
    <cellStyle name="Примечание 6" xfId="431"/>
    <cellStyle name="Процентный 2" xfId="432"/>
    <cellStyle name="Процентный 2 2" xfId="433"/>
    <cellStyle name="Процентный 2 3" xfId="434"/>
    <cellStyle name="Связанная ячейка 2" xfId="435"/>
    <cellStyle name="Связанная ячейка 2 2" xfId="436"/>
    <cellStyle name="Связанная ячейка 2_Приложение I.8. Баланс вторичных доходов" xfId="437"/>
    <cellStyle name="Связанная ячейка 3" xfId="438"/>
    <cellStyle name="Связанная ячейка 4" xfId="439"/>
    <cellStyle name="Связанная ячейка 5" xfId="440"/>
    <cellStyle name="Связанная ячейка 6" xfId="441"/>
    <cellStyle name="Стиль 1" xfId="442"/>
    <cellStyle name="Стиль 2" xfId="443"/>
    <cellStyle name="Текст предупреждения 2" xfId="444"/>
    <cellStyle name="Текст предупреждения 3" xfId="445"/>
    <cellStyle name="Текст предупреждения 4" xfId="446"/>
    <cellStyle name="Текст предупреждения 5" xfId="447"/>
    <cellStyle name="Текст предупреждения 6" xfId="448"/>
    <cellStyle name="Тысячи [0]_Модуль2" xfId="449"/>
    <cellStyle name="Тысячи_Sheet1" xfId="450"/>
    <cellStyle name="Финансовый 2" xfId="451"/>
    <cellStyle name="Финансовый 2 2" xfId="452"/>
    <cellStyle name="Хороший 2" xfId="453"/>
    <cellStyle name="Хороший 2 2" xfId="454"/>
    <cellStyle name="Хороший 3" xfId="455"/>
    <cellStyle name="Хороший 4" xfId="456"/>
    <cellStyle name="Хороший 5" xfId="457"/>
    <cellStyle name="Хороший 6" xfId="4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11288636703"/>
          <c:y val="0.0673724735322425"/>
          <c:w val="0.91533522472749"/>
          <c:h val="0.80102662816811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расходы на конечное потребл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январь-март 2020 </c:v>
                </c:pt>
                <c:pt idx="1">
                  <c:v>январь-март 2021 </c:v>
                </c:pt>
                <c:pt idx="2">
                  <c:v>январь-март 2022 </c:v>
                </c:pt>
                <c:pt idx="3">
                  <c:v>январь-март 2023 </c:v>
                </c:pt>
                <c:pt idx="4">
                  <c:v>январь-март 2024 </c:v>
                </c:pt>
              </c:strCache>
            </c:strRef>
          </c:cat>
          <c:val>
            <c:numRef>
              <c:f>Лист1!$B$5:$F$5</c:f>
              <c:numCache>
                <c:formatCode>General</c:formatCode>
                <c:ptCount val="5"/>
                <c:pt idx="0">
                  <c:v>103.3</c:v>
                </c:pt>
                <c:pt idx="1">
                  <c:v>104.6</c:v>
                </c:pt>
                <c:pt idx="2">
                  <c:v>98.1</c:v>
                </c:pt>
                <c:pt idx="3">
                  <c:v>109.5</c:v>
                </c:pt>
                <c:pt idx="4">
                  <c:v>104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валовое накопление основного капитала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январь-март 2020 </c:v>
                </c:pt>
                <c:pt idx="1">
                  <c:v>январь-март 2021 </c:v>
                </c:pt>
                <c:pt idx="2">
                  <c:v>январь-март 2022 </c:v>
                </c:pt>
                <c:pt idx="3">
                  <c:v>январь-март 2023 </c:v>
                </c:pt>
                <c:pt idx="4">
                  <c:v>январь-март 2024 </c:v>
                </c:pt>
              </c:strCache>
            </c:strRef>
          </c:cat>
          <c:val>
            <c:numRef>
              <c:f>Лист1!$B$6:$F$6</c:f>
              <c:numCache>
                <c:formatCode>General</c:formatCode>
                <c:ptCount val="5"/>
                <c:pt idx="0">
                  <c:v>100.1</c:v>
                </c:pt>
                <c:pt idx="1">
                  <c:v>99.9</c:v>
                </c:pt>
                <c:pt idx="2">
                  <c:v>101.6</c:v>
                </c:pt>
                <c:pt idx="3">
                  <c:v>128.1</c:v>
                </c:pt>
                <c:pt idx="4">
                  <c:v>103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556528"/>
        <c:axId val="12356133"/>
      </c:lineChart>
      <c:catAx>
        <c:axId val="62556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2356133"/>
        <c:crossesAt val="0"/>
        <c:auto val="1"/>
        <c:lblAlgn val="ctr"/>
        <c:lblOffset val="100"/>
        <c:noMultiLvlLbl val="0"/>
      </c:catAx>
      <c:valAx>
        <c:axId val="12356133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255652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6353591160221"/>
          <c:y val="0.892268206608919"/>
          <c:w val="0.795430789905928"/>
          <c:h val="0.072441450112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70560</xdr:colOff>
      <xdr:row>36</xdr:row>
      <xdr:rowOff>104760</xdr:rowOff>
    </xdr:to>
    <xdr:graphicFrame>
      <xdr:nvGraphicFramePr>
        <xdr:cNvPr id="0" name="Диаграмма 1"/>
        <xdr:cNvGraphicFramePr/>
      </xdr:nvGraphicFramePr>
      <xdr:xfrm>
        <a:off x="1276200" y="324000"/>
        <a:ext cx="964332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5" activeCellId="0" sqref="H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28"/>
    <col collapsed="false" customWidth="true" hidden="false" outlineLevel="0" max="3" min="3" style="2" width="10.41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 t="s">
        <v>0</v>
      </c>
    </row>
    <row r="3" customFormat="false" ht="11.25" hidden="false" customHeight="false" outlineLevel="0" collapsed="false">
      <c r="A3" s="5"/>
    </row>
    <row r="4" customFormat="false" ht="39.75" hidden="false" customHeight="tru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</row>
    <row r="5" customFormat="false" ht="22.5" hidden="false" customHeight="true" outlineLevel="0" collapsed="false">
      <c r="A5" s="8" t="s">
        <v>6</v>
      </c>
      <c r="B5" s="9" t="n">
        <v>103.3</v>
      </c>
      <c r="C5" s="7" t="n">
        <v>104.6</v>
      </c>
      <c r="D5" s="7" t="n">
        <v>98.1</v>
      </c>
      <c r="E5" s="7" t="n">
        <v>109.5</v>
      </c>
      <c r="F5" s="7" t="n">
        <v>104.4</v>
      </c>
    </row>
    <row r="6" customFormat="false" ht="22.5" hidden="false" customHeight="false" outlineLevel="0" collapsed="false">
      <c r="A6" s="8" t="s">
        <v>7</v>
      </c>
      <c r="B6" s="9" t="n">
        <v>100.1</v>
      </c>
      <c r="C6" s="7" t="n">
        <v>99.9</v>
      </c>
      <c r="D6" s="7" t="n">
        <v>101.6</v>
      </c>
      <c r="E6" s="7" t="n">
        <v>128.1</v>
      </c>
      <c r="F6" s="7" t="n">
        <v>103.3</v>
      </c>
    </row>
    <row r="7" customFormat="false" ht="11.25" hidden="false" customHeight="false" outlineLevel="0" collapsed="false">
      <c r="A7" s="5"/>
    </row>
    <row r="8" customFormat="false" ht="11.25" hidden="false" customHeight="false" outlineLevel="0" collapsed="false">
      <c r="B8" s="1"/>
      <c r="C8" s="1"/>
    </row>
    <row r="9" customFormat="false" ht="24.75" hidden="false" customHeight="true" outlineLevel="0" collapsed="false">
      <c r="B9" s="1"/>
      <c r="C9" s="1"/>
    </row>
    <row r="10" customFormat="false" ht="11.25" hidden="false" customHeight="false" outlineLevel="0" collapsed="false">
      <c r="B10" s="1"/>
      <c r="C10" s="1"/>
    </row>
    <row r="11" customFormat="false" ht="11.25" hidden="false" customHeight="false" outlineLevel="0" collapsed="false">
      <c r="B11" s="1"/>
      <c r="C11" s="1"/>
    </row>
    <row r="12" customFormat="false" ht="11.25" hidden="false" customHeight="false" outlineLevel="0" collapsed="false">
      <c r="B12" s="1"/>
      <c r="C12" s="1"/>
    </row>
    <row r="13" customFormat="false" ht="11.25" hidden="false" customHeight="false" outlineLevel="0" collapsed="false">
      <c r="A13" s="10"/>
      <c r="B13" s="10"/>
      <c r="C13" s="1"/>
    </row>
    <row r="14" customFormat="false" ht="11.25" hidden="false" customHeight="false" outlineLevel="0" collapsed="false">
      <c r="B14" s="1"/>
      <c r="C14" s="1"/>
    </row>
    <row r="16" customFormat="false" ht="11.25" hidden="false" customHeight="false" outlineLevel="0" collapsed="false">
      <c r="A16" s="11"/>
    </row>
    <row r="17" customFormat="false" ht="10.5" hidden="false" customHeight="true" outlineLevel="0" collapsed="false">
      <c r="A17" s="12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14"/>
    </row>
    <row r="22" customFormat="false" ht="11.25" hidden="false" customHeight="false" outlineLevel="0" collapsed="false">
      <c r="A22" s="15"/>
    </row>
    <row r="23" customFormat="false" ht="11.25" hidden="false" customHeight="false" outlineLevel="0" collapsed="false">
      <c r="A23" s="13"/>
    </row>
    <row r="24" customFormat="false" ht="11.25" hidden="false" customHeight="false" outlineLevel="0" collapsed="false">
      <c r="A24" s="12"/>
    </row>
    <row r="25" customFormat="false" ht="11.25" hidden="false" customHeight="false" outlineLevel="0" collapsed="false">
      <c r="A25" s="16"/>
    </row>
    <row r="26" customFormat="false" ht="11.25" hidden="false" customHeight="false" outlineLevel="0" collapsed="false">
      <c r="A26" s="2"/>
    </row>
    <row r="30" customFormat="false" ht="11.25" hidden="false" customHeight="false" outlineLevel="0" collapsed="false">
      <c r="B30" s="17"/>
      <c r="C30" s="17"/>
      <c r="D30" s="18"/>
      <c r="E30" s="18"/>
      <c r="F30" s="18"/>
      <c r="G30" s="18"/>
      <c r="H30" s="18"/>
      <c r="I30" s="18"/>
      <c r="J30" s="18"/>
    </row>
    <row r="31" customFormat="false" ht="11.25" hidden="false" customHeight="false" outlineLevel="0" collapsed="false">
      <c r="B31" s="17"/>
      <c r="C31" s="17"/>
      <c r="D31" s="18"/>
      <c r="E31" s="18"/>
      <c r="F31" s="18"/>
      <c r="G31" s="18"/>
      <c r="H31" s="18"/>
      <c r="I31" s="18"/>
      <c r="J31" s="18"/>
    </row>
    <row r="32" customFormat="false" ht="11.25" hidden="false" customHeight="false" outlineLevel="0" collapsed="false">
      <c r="B32" s="17"/>
      <c r="C32" s="17"/>
      <c r="D32" s="18"/>
      <c r="E32" s="18"/>
      <c r="F32" s="18"/>
      <c r="G32" s="18"/>
      <c r="H32" s="18"/>
      <c r="I32" s="18"/>
      <c r="J32" s="18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4-07-11T07:23:08Z</dcterms:modified>
  <cp:revision>0</cp:revision>
  <dc:subject/>
  <dc:title/>
</cp:coreProperties>
</file>